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)" sheetId="2" state="visible" r:id="rId3"/>
  </sheets>
  <definedNames>
    <definedName function="false" hidden="false" localSheetId="0" name="_xlnm.Print_Area" vbProcedure="false">стр1!$A$1:$DC$49</definedName>
    <definedName function="false" hidden="false" localSheetId="1" name="_xlnm.Print_Area" vbProcedure="false">'стр2)'!$A$1:$D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6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"Заро"</t>
  </si>
  <si>
    <t xml:space="preserve">по ОКПО</t>
  </si>
  <si>
    <t xml:space="preserve">5768266</t>
  </si>
  <si>
    <t xml:space="preserve">Идентификационный номер налогоплательщика</t>
  </si>
  <si>
    <t xml:space="preserve">ИНН</t>
  </si>
  <si>
    <t xml:space="preserve">4704008109</t>
  </si>
  <si>
    <t xml:space="preserve">Вид деятельности</t>
  </si>
  <si>
    <t xml:space="preserve">металлообработка</t>
  </si>
  <si>
    <t xml:space="preserve">по ОКВЭД</t>
  </si>
  <si>
    <t xml:space="preserve">28.52</t>
  </si>
  <si>
    <t xml:space="preserve">Организационно-правовая форма/форма собственности</t>
  </si>
  <si>
    <t xml:space="preserve">ОАО</t>
  </si>
  <si>
    <t xml:space="preserve">47</t>
  </si>
  <si>
    <t xml:space="preserve">34</t>
  </si>
  <si>
    <t xml:space="preserve">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188800, г.Выборг, Лениградский пр., дом 5</t>
  </si>
  <si>
    <t xml:space="preserve">Дата утверждения</t>
  </si>
  <si>
    <t xml:space="preserve">10.02.2010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Жарков Л.В.</t>
  </si>
  <si>
    <t xml:space="preserve">Главный бухгалтер</t>
  </si>
  <si>
    <t xml:space="preserve">Васильева Т.Н.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февр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J24" activeCellId="0" sqref="CJ24:DC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4" t="s">
        <v>18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19</v>
      </c>
      <c r="CL9" s="13" t="s">
        <v>20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1</v>
      </c>
      <c r="BA10" s="15" t="s">
        <v>22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3</v>
      </c>
      <c r="CM10" s="9"/>
      <c r="CN10" s="9"/>
      <c r="CO10" s="9"/>
      <c r="CP10" s="9"/>
      <c r="CQ10" s="9"/>
      <c r="CR10" s="9"/>
      <c r="CS10" s="9"/>
      <c r="CT10" s="9"/>
      <c r="CU10" s="11" t="s">
        <v>24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6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7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28</v>
      </c>
      <c r="CL12" s="17" t="s">
        <v>29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30</v>
      </c>
      <c r="Z13" s="14" t="s">
        <v>31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2</v>
      </c>
      <c r="CL15" s="8" t="s">
        <v>33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4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6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37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38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40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4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4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43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22876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19169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5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 t="n">
        <v>1118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 t="n">
        <v>1118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47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 t="n">
        <v>962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 t="n">
        <v>921</v>
      </c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4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49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5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51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 t="n">
        <v>3522</v>
      </c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 t="n">
        <v>4040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3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4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5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SUM(BO20:CH27)</f>
        <v>28478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SUM(CJ20:DC27)</f>
        <v>25248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57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f aca="false">SUM(BO31:CI38)</f>
        <v>5064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f aca="false">SUM(CJ31:DC38)</f>
        <v>2092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5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59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0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3094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n">
        <v>1648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6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6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 t="s">
        <v>63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 t="s">
        <v>65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6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 t="s">
        <v>67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 t="n">
        <v>1959</v>
      </c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 t="n">
        <v>391</v>
      </c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6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 t="s">
        <v>69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7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 t="s">
        <v>71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 t="n">
        <v>11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53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72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 t="s">
        <v>73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7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75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7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77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 t="n">
        <v>4517</v>
      </c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78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 t="n">
        <v>4517</v>
      </c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7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80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5548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4146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78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 t="s">
        <v>81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585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3537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83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84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85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519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8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87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 t="n">
        <v>1978</v>
      </c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 t="n">
        <v>203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88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89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29+BO42+BO45+BO46</f>
        <v>13109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9+CJ40+CJ42+CJ46</f>
        <v>10958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9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1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f aca="false">BO28+BO47</f>
        <v>41587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f aca="false">CJ28+CJ47</f>
        <v>36206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</sheetData>
  <mergeCells count="138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0" activeCellId="0" sqref="B40:BB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C1" s="4" t="s">
        <v>92</v>
      </c>
    </row>
    <row r="2" customFormat="false" ht="26.25" hidden="false" customHeight="tru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9" t="s">
        <v>36</v>
      </c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 t="s">
        <v>37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 t="s">
        <v>38</v>
      </c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</row>
    <row r="3" customFormat="false" ht="13.5" hidden="false" customHeight="false" outlineLevel="0" collapsed="false">
      <c r="A3" s="20" t="n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7" t="n">
        <v>2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 t="n">
        <v>3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 t="n">
        <v>4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A4" s="21" t="s">
        <v>9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2" t="s">
        <v>95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3" t="n">
        <v>7</v>
      </c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4" t="n">
        <v>7</v>
      </c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</row>
    <row r="5" customFormat="false" ht="12.75" hidden="false" customHeight="false" outlineLevel="0" collapsed="false">
      <c r="A5" s="25"/>
      <c r="B5" s="26" t="s">
        <v>9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</row>
    <row r="6" customFormat="false" ht="12.75" hidden="false" customHeight="true" outlineLevel="0" collapsed="false">
      <c r="A6" s="27"/>
      <c r="B6" s="28" t="s">
        <v>9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50" t="s">
        <v>98</v>
      </c>
      <c r="BP6" s="50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51" t="s">
        <v>99</v>
      </c>
      <c r="CI6" s="51"/>
      <c r="CJ6" s="50" t="s">
        <v>98</v>
      </c>
      <c r="CK6" s="50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52" t="s">
        <v>99</v>
      </c>
      <c r="DC6" s="52"/>
    </row>
    <row r="7" customFormat="false" ht="12.75" hidden="false" customHeight="true" outlineLevel="0" collapsed="false">
      <c r="A7" s="27"/>
      <c r="B7" s="28" t="s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9"/>
      <c r="BD7" s="9" t="s">
        <v>101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20" t="n">
        <v>6165</v>
      </c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30" t="n">
        <v>610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</row>
    <row r="8" customFormat="false" ht="12.75" hidden="false" customHeight="true" outlineLevel="0" collapsed="false">
      <c r="A8" s="27"/>
      <c r="B8" s="28" t="s">
        <v>10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9"/>
      <c r="BD8" s="9" t="s">
        <v>103</v>
      </c>
      <c r="BE8" s="9"/>
      <c r="BF8" s="9"/>
      <c r="BG8" s="9"/>
      <c r="BH8" s="9"/>
      <c r="BI8" s="9"/>
      <c r="BJ8" s="9"/>
      <c r="BK8" s="9"/>
      <c r="BL8" s="9"/>
      <c r="BM8" s="9"/>
      <c r="BN8" s="9"/>
      <c r="BO8" s="20" t="n">
        <v>88</v>
      </c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30" t="n">
        <v>88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</row>
    <row r="9" customFormat="false" ht="12.75" hidden="false" customHeight="false" outlineLevel="0" collapsed="false">
      <c r="A9" s="31"/>
      <c r="B9" s="33"/>
      <c r="C9" s="33"/>
      <c r="D9" s="33"/>
      <c r="E9" s="33"/>
      <c r="F9" s="33" t="s">
        <v>59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9" t="s">
        <v>104</v>
      </c>
      <c r="BE9" s="9"/>
      <c r="BF9" s="9"/>
      <c r="BG9" s="9"/>
      <c r="BH9" s="9"/>
      <c r="BI9" s="9"/>
      <c r="BJ9" s="9"/>
      <c r="BK9" s="9"/>
      <c r="BL9" s="9"/>
      <c r="BM9" s="9"/>
      <c r="BN9" s="9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</row>
    <row r="10" customFormat="false" ht="26.1" hidden="false" customHeight="true" outlineLevel="0" collapsed="false">
      <c r="A10" s="25"/>
      <c r="B10" s="26"/>
      <c r="C10" s="26"/>
      <c r="D10" s="53" t="s">
        <v>105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26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</row>
    <row r="11" customFormat="false" ht="26.1" hidden="false" customHeight="true" outlineLevel="0" collapsed="false">
      <c r="A11" s="25"/>
      <c r="B11" s="26"/>
      <c r="C11" s="26"/>
      <c r="D11" s="53" t="s">
        <v>106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26"/>
      <c r="BD11" s="54" t="s">
        <v>107</v>
      </c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5" t="n">
        <v>88</v>
      </c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6" t="n">
        <v>88</v>
      </c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</row>
    <row r="12" customFormat="false" ht="14.25" hidden="false" customHeight="true" outlineLevel="0" collapsed="false">
      <c r="A12" s="47"/>
      <c r="B12" s="32" t="s">
        <v>10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57"/>
      <c r="BD12" s="34" t="s">
        <v>109</v>
      </c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5" t="n">
        <v>-2590</v>
      </c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6" t="n">
        <v>-6082</v>
      </c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8" t="s">
        <v>11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9"/>
      <c r="BD13" s="40" t="s">
        <v>111</v>
      </c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1" t="n">
        <f aca="false">BO4+BO7+BO8+BO12</f>
        <v>3670</v>
      </c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2" t="n">
        <f aca="false">CJ4+CJ7+CJ8+CJ12</f>
        <v>119</v>
      </c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</row>
    <row r="14" customFormat="false" ht="12.75" hidden="false" customHeight="false" outlineLevel="0" collapsed="false">
      <c r="A14" s="43" t="s">
        <v>11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22" t="s">
        <v>113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3" t="n">
        <v>15000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31486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12.75" hidden="false" customHeight="false" outlineLevel="0" collapsed="false">
      <c r="A15" s="25"/>
      <c r="B15" s="26" t="s">
        <v>1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44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2.75" hidden="false" customHeight="true" outlineLevel="0" collapsed="false">
      <c r="A16" s="27"/>
      <c r="B16" s="28" t="s">
        <v>1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46"/>
      <c r="BD16" s="9" t="s">
        <v>116</v>
      </c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20" t="n">
        <v>384</v>
      </c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30" t="n">
        <v>73</v>
      </c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</row>
    <row r="17" customFormat="false" ht="14.25" hidden="false" customHeight="true" outlineLevel="0" collapsed="false">
      <c r="A17" s="27"/>
      <c r="B17" s="58" t="s">
        <v>11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46"/>
      <c r="BD17" s="34" t="s">
        <v>118</v>
      </c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</row>
    <row r="18" customFormat="false" ht="14.25" hidden="false" customHeight="true" outlineLevel="0" collapsed="false">
      <c r="A18" s="59"/>
      <c r="B18" s="60"/>
      <c r="C18" s="60"/>
      <c r="D18" s="60"/>
      <c r="E18" s="60"/>
      <c r="F18" s="61" t="s">
        <v>119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2"/>
      <c r="BD18" s="40" t="s">
        <v>120</v>
      </c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1" t="n">
        <f aca="false">SUM(BO14:CH17)</f>
        <v>15384</v>
      </c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2" t="n">
        <f aca="false">SUM(CJ14:DC17)</f>
        <v>31559</v>
      </c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</row>
    <row r="19" customFormat="false" ht="12.75" hidden="false" customHeight="false" outlineLevel="0" collapsed="false">
      <c r="A19" s="63" t="s">
        <v>12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22" t="s">
        <v>122</v>
      </c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n">
        <v>18700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2.75" hidden="false" customHeight="false" outlineLevel="0" collapsed="false">
      <c r="A20" s="25"/>
      <c r="B20" s="26" t="s">
        <v>1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44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true" outlineLevel="0" collapsed="false">
      <c r="A21" s="27"/>
      <c r="B21" s="28" t="s">
        <v>12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46"/>
      <c r="BD21" s="9" t="s">
        <v>124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20" t="n">
        <f aca="false">SUM(BO22:CI27)</f>
        <v>3833</v>
      </c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30" t="n">
        <f aca="false">SUM(CJ22:DC27)</f>
        <v>4528</v>
      </c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customFormat="false" ht="12.75" hidden="false" customHeight="true" outlineLevel="0" collapsed="false">
      <c r="A22" s="31"/>
      <c r="B22" s="33"/>
      <c r="C22" s="33"/>
      <c r="D22" s="33"/>
      <c r="E22" s="33"/>
      <c r="F22" s="33" t="s">
        <v>5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45"/>
      <c r="BD22" s="9" t="s">
        <v>125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1201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154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5"/>
      <c r="B23" s="26"/>
      <c r="C23" s="26"/>
      <c r="D23" s="53" t="s">
        <v>126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4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5"/>
      <c r="B24" s="26"/>
      <c r="C24" s="26"/>
      <c r="D24" s="53" t="s">
        <v>127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44"/>
      <c r="BD24" s="54" t="s">
        <v>128</v>
      </c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5" t="n">
        <v>1097</v>
      </c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6" t="n">
        <v>1468</v>
      </c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</row>
    <row r="25" customFormat="false" ht="26.1" hidden="false" customHeight="true" outlineLevel="0" collapsed="false">
      <c r="A25" s="25"/>
      <c r="B25" s="26"/>
      <c r="C25" s="26"/>
      <c r="D25" s="53" t="s">
        <v>129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44"/>
      <c r="BD25" s="54" t="s">
        <v>130</v>
      </c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5" t="n">
        <v>516</v>
      </c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6" t="n">
        <v>923</v>
      </c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</row>
    <row r="26" customFormat="false" ht="12.75" hidden="false" customHeight="true" outlineLevel="0" collapsed="false">
      <c r="A26" s="25"/>
      <c r="B26" s="26"/>
      <c r="C26" s="26"/>
      <c r="D26" s="53" t="s">
        <v>131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4"/>
      <c r="BD26" s="54" t="s">
        <v>132</v>
      </c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5" t="n">
        <v>1005</v>
      </c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6" t="n">
        <v>1916</v>
      </c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</row>
    <row r="27" customFormat="false" ht="12.75" hidden="false" customHeight="true" outlineLevel="0" collapsed="false">
      <c r="A27" s="25"/>
      <c r="B27" s="26"/>
      <c r="C27" s="26"/>
      <c r="D27" s="53" t="s">
        <v>13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44"/>
      <c r="BD27" s="54" t="s">
        <v>134</v>
      </c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5" t="n">
        <v>14</v>
      </c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6" t="n">
        <v>67</v>
      </c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</row>
    <row r="28" customFormat="false" ht="26.1" hidden="false" customHeight="true" outlineLevel="0" collapsed="false">
      <c r="A28" s="27"/>
      <c r="B28" s="28" t="s">
        <v>13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46"/>
      <c r="BD28" s="9" t="s">
        <v>136</v>
      </c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</row>
    <row r="29" customFormat="false" ht="12.75" hidden="false" customHeight="true" outlineLevel="0" collapsed="false">
      <c r="A29" s="27"/>
      <c r="B29" s="28" t="s">
        <v>1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46"/>
      <c r="BD29" s="9" t="s">
        <v>138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customFormat="false" ht="12.75" hidden="false" customHeight="true" outlineLevel="0" collapsed="false">
      <c r="A30" s="27"/>
      <c r="B30" s="28" t="s">
        <v>13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46"/>
      <c r="BD30" s="9" t="s">
        <v>140</v>
      </c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14.25" hidden="false" customHeight="true" outlineLevel="0" collapsed="false">
      <c r="A31" s="47"/>
      <c r="B31" s="32" t="s">
        <v>1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8"/>
      <c r="BD31" s="34" t="s">
        <v>142</v>
      </c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8" t="s">
        <v>143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9"/>
      <c r="BD32" s="40" t="s">
        <v>144</v>
      </c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1" t="n">
        <f aca="false">BO19+BO21</f>
        <v>22533</v>
      </c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2" t="n">
        <f aca="false">CJ19+CJ21</f>
        <v>4528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</row>
    <row r="33" customFormat="false" ht="13.5" hidden="false" customHeight="false" outlineLevel="0" collapsed="false">
      <c r="A33" s="64" t="s">
        <v>9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40" t="s">
        <v>145</v>
      </c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1" t="n">
        <f aca="false">BO13+BO18+BO32</f>
        <v>41587</v>
      </c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2" t="n">
        <f aca="false">CJ13+CJ18+CJ32</f>
        <v>36206</v>
      </c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</row>
    <row r="34" customFormat="false" ht="26.1" hidden="false" customHeight="true" outlineLevel="0" collapsed="false">
      <c r="A34" s="31"/>
      <c r="B34" s="65" t="s">
        <v>14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6"/>
      <c r="BD34" s="22" t="s">
        <v>147</v>
      </c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3" t="n">
        <v>1433</v>
      </c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4" t="n">
        <v>1433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customFormat="false" ht="12.75" hidden="false" customHeight="false" outlineLevel="0" collapsed="false">
      <c r="A35" s="25"/>
      <c r="B35" s="26" t="s">
        <v>14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4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customFormat="false" ht="12.75" hidden="false" customHeight="false" outlineLevel="0" collapsed="false">
      <c r="A36" s="27"/>
      <c r="B36" s="29"/>
      <c r="C36" s="29"/>
      <c r="D36" s="29" t="s">
        <v>14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46"/>
      <c r="BD36" s="9" t="s">
        <v>150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26.1" hidden="false" customHeight="true" outlineLevel="0" collapsed="false">
      <c r="A37" s="27"/>
      <c r="B37" s="28" t="s">
        <v>15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46"/>
      <c r="BD37" s="9" t="s">
        <v>15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true" outlineLevel="0" collapsed="false">
      <c r="A38" s="27"/>
      <c r="B38" s="28" t="s">
        <v>15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46"/>
      <c r="BD38" s="9" t="s">
        <v>154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15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156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 t="n">
        <v>2</v>
      </c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2.75" hidden="false" customHeight="true" outlineLevel="0" collapsed="false">
      <c r="A40" s="27"/>
      <c r="B40" s="28" t="s">
        <v>15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158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true" outlineLevel="0" collapsed="false">
      <c r="A41" s="27"/>
      <c r="B41" s="28" t="s">
        <v>15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6"/>
      <c r="BD41" s="9" t="s">
        <v>160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 t="n">
        <v>49790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 t="n">
        <v>49790</v>
      </c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12.75" hidden="false" customHeight="true" outlineLevel="0" collapsed="false">
      <c r="A42" s="27"/>
      <c r="B42" s="28" t="s">
        <v>16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162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26.1" hidden="false" customHeight="true" outlineLevel="0" collapsed="false">
      <c r="A43" s="27"/>
      <c r="B43" s="28" t="s">
        <v>16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6"/>
      <c r="BD43" s="9" t="s">
        <v>164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16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166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3.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</row>
    <row r="47" customFormat="false" ht="12.75" hidden="false" customHeight="false" outlineLevel="0" collapsed="false">
      <c r="A47" s="1" t="s">
        <v>167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67"/>
      <c r="AA47" s="14" t="s">
        <v>168</v>
      </c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67"/>
      <c r="BD47" s="1" t="s">
        <v>169</v>
      </c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67"/>
      <c r="CI47" s="14" t="s">
        <v>170</v>
      </c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s="68" customFormat="true" ht="11.25" hidden="false" customHeight="false" outlineLevel="0" collapsed="false">
      <c r="O48" s="69" t="s">
        <v>171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0"/>
      <c r="AA48" s="69" t="s">
        <v>172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70"/>
      <c r="BW48" s="69" t="s">
        <v>171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70"/>
      <c r="CI48" s="69" t="s">
        <v>172</v>
      </c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</row>
    <row r="50" customFormat="false" ht="12.75" hidden="false" customHeight="false" outlineLevel="0" collapsed="false">
      <c r="B50" s="4" t="s">
        <v>173</v>
      </c>
      <c r="C50" s="5" t="s">
        <v>174</v>
      </c>
      <c r="D50" s="5"/>
      <c r="E50" s="5"/>
      <c r="F50" s="5"/>
      <c r="G50" s="1" t="s">
        <v>173</v>
      </c>
      <c r="J50" s="14" t="s">
        <v>175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6" t="n">
        <v>2010</v>
      </c>
      <c r="AD50" s="6"/>
      <c r="AE50" s="6"/>
      <c r="AF50" s="6"/>
      <c r="AG50" s="6"/>
      <c r="AH50" s="5"/>
      <c r="AI50" s="5"/>
      <c r="AJ50" s="5"/>
      <c r="AK50" s="1" t="s">
        <v>5</v>
      </c>
    </row>
  </sheetData>
  <mergeCells count="174">
    <mergeCell ref="A2:BC2"/>
    <mergeCell ref="BD2:BN2"/>
    <mergeCell ref="BO2:CI2"/>
    <mergeCell ref="CJ2:DC2"/>
    <mergeCell ref="A3:BC3"/>
    <mergeCell ref="BD3:BN3"/>
    <mergeCell ref="BO3:CI3"/>
    <mergeCell ref="CJ3:DC3"/>
    <mergeCell ref="A4:BC4"/>
    <mergeCell ref="BD4:BN5"/>
    <mergeCell ref="BO4:CI5"/>
    <mergeCell ref="CJ4:DC5"/>
    <mergeCell ref="B5:BB5"/>
    <mergeCell ref="B6:BB6"/>
    <mergeCell ref="BD6:BN6"/>
    <mergeCell ref="BO6:BP6"/>
    <mergeCell ref="BQ6:CG6"/>
    <mergeCell ref="CH6:CI6"/>
    <mergeCell ref="CJ6:CK6"/>
    <mergeCell ref="CL6:DA6"/>
    <mergeCell ref="DB6:DC6"/>
    <mergeCell ref="B7:BB7"/>
    <mergeCell ref="BD7:BN7"/>
    <mergeCell ref="BO7:CI7"/>
    <mergeCell ref="CJ7:DC7"/>
    <mergeCell ref="B8:BB8"/>
    <mergeCell ref="BD8:BN8"/>
    <mergeCell ref="BO8:CI8"/>
    <mergeCell ref="CJ8:DC8"/>
    <mergeCell ref="F9:BB9"/>
    <mergeCell ref="BD9:BN10"/>
    <mergeCell ref="BO9:CI10"/>
    <mergeCell ref="CJ9:DC10"/>
    <mergeCell ref="D10:BB10"/>
    <mergeCell ref="D11:BB11"/>
    <mergeCell ref="BD11:BN11"/>
    <mergeCell ref="BO11:CI11"/>
    <mergeCell ref="CJ11:DC11"/>
    <mergeCell ref="B12:BB12"/>
    <mergeCell ref="BD12:BN12"/>
    <mergeCell ref="BO12:CI12"/>
    <mergeCell ref="CJ12:DC12"/>
    <mergeCell ref="F13:BB13"/>
    <mergeCell ref="BD13:BN13"/>
    <mergeCell ref="BO13:CI13"/>
    <mergeCell ref="CJ13:DC13"/>
    <mergeCell ref="A14:BC14"/>
    <mergeCell ref="BD14:BN15"/>
    <mergeCell ref="BO14:CI15"/>
    <mergeCell ref="CJ14:DC15"/>
    <mergeCell ref="B15:BB15"/>
    <mergeCell ref="B16:BB16"/>
    <mergeCell ref="BD16:BN16"/>
    <mergeCell ref="BO16:CI16"/>
    <mergeCell ref="CJ16:DC16"/>
    <mergeCell ref="B17:BB17"/>
    <mergeCell ref="BD17:BN17"/>
    <mergeCell ref="BO17:CI17"/>
    <mergeCell ref="CJ17:DC17"/>
    <mergeCell ref="F18:BB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F22:BB22"/>
    <mergeCell ref="BD22:BN23"/>
    <mergeCell ref="BO22:CI23"/>
    <mergeCell ref="CJ22:DC23"/>
    <mergeCell ref="D23:BB23"/>
    <mergeCell ref="D24:BB24"/>
    <mergeCell ref="BD24:BN24"/>
    <mergeCell ref="BO24:CI24"/>
    <mergeCell ref="CJ24:DC24"/>
    <mergeCell ref="D25:BB25"/>
    <mergeCell ref="BD25:BN25"/>
    <mergeCell ref="BO25:CI25"/>
    <mergeCell ref="CJ25:DC25"/>
    <mergeCell ref="D26:BB26"/>
    <mergeCell ref="BD26:BN26"/>
    <mergeCell ref="BO26:CI26"/>
    <mergeCell ref="CJ26:DC26"/>
    <mergeCell ref="D27:BB27"/>
    <mergeCell ref="BD27:BN27"/>
    <mergeCell ref="BO27:CI27"/>
    <mergeCell ref="CJ27:DC27"/>
    <mergeCell ref="B28:BB28"/>
    <mergeCell ref="BD28:BN28"/>
    <mergeCell ref="BO28:CI28"/>
    <mergeCell ref="CJ28:DC28"/>
    <mergeCell ref="B29:BB29"/>
    <mergeCell ref="BD29:BN29"/>
    <mergeCell ref="BO29:CI29"/>
    <mergeCell ref="CJ29:DC29"/>
    <mergeCell ref="B30:BB30"/>
    <mergeCell ref="BD30:BN30"/>
    <mergeCell ref="BO30:CI30"/>
    <mergeCell ref="CJ30:DC30"/>
    <mergeCell ref="B31:BB31"/>
    <mergeCell ref="BD31:BN31"/>
    <mergeCell ref="BO31:CI31"/>
    <mergeCell ref="CJ31:DC31"/>
    <mergeCell ref="F32:BB32"/>
    <mergeCell ref="BD32:BN32"/>
    <mergeCell ref="BO32:CI32"/>
    <mergeCell ref="CJ32:DC32"/>
    <mergeCell ref="A33:BC33"/>
    <mergeCell ref="BD33:BN33"/>
    <mergeCell ref="BO33:CI33"/>
    <mergeCell ref="CJ33:DC33"/>
    <mergeCell ref="B34:BB34"/>
    <mergeCell ref="BD34:BN35"/>
    <mergeCell ref="BO34:CI35"/>
    <mergeCell ref="CJ34:DC35"/>
    <mergeCell ref="B35:BB35"/>
    <mergeCell ref="D36:BB36"/>
    <mergeCell ref="BD36:BN36"/>
    <mergeCell ref="BO36:CI36"/>
    <mergeCell ref="CJ36:DC36"/>
    <mergeCell ref="B37:BB37"/>
    <mergeCell ref="BD37:BN37"/>
    <mergeCell ref="BO37:CI37"/>
    <mergeCell ref="CJ37:DC37"/>
    <mergeCell ref="B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B41:BB41"/>
    <mergeCell ref="BD41:BN41"/>
    <mergeCell ref="BO41:CI41"/>
    <mergeCell ref="CJ41:DC41"/>
    <mergeCell ref="B42:BB42"/>
    <mergeCell ref="BD42:BN42"/>
    <mergeCell ref="BO42:CI42"/>
    <mergeCell ref="CJ42:DC42"/>
    <mergeCell ref="B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O47:Y47"/>
    <mergeCell ref="AA47:AU47"/>
    <mergeCell ref="BW47:CG47"/>
    <mergeCell ref="CI47:DC47"/>
    <mergeCell ref="O48:Y48"/>
    <mergeCell ref="AA48:AU48"/>
    <mergeCell ref="BW48:CG48"/>
    <mergeCell ref="CI48:DC48"/>
    <mergeCell ref="C50:F50"/>
    <mergeCell ref="J50:AB50"/>
    <mergeCell ref="AC50:AG50"/>
    <mergeCell ref="AH50:AJ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главбух</cp:lastModifiedBy>
  <cp:lastPrinted>2010-03-16T10:08:57Z</cp:lastPrinted>
  <dcterms:modified xsi:type="dcterms:W3CDTF">2010-03-16T10:09:53Z</dcterms:modified>
  <cp:revision>0</cp:revision>
  <dc:subject/>
  <dc:title/>
</cp:coreProperties>
</file>